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</t>
  </si>
  <si>
    <t xml:space="preserve">equation: x(t+1)=r*x(t)*(1-x(t))</t>
  </si>
  <si>
    <t xml:space="preserve">Time</t>
  </si>
  <si>
    <t xml:space="preserve">Population</t>
  </si>
  <si>
    <t xml:space="preserve">t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54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Tabelle1!$B$5:$B$54</c:f>
              <c:numCache>
                <c:formatCode>General</c:formatCode>
                <c:ptCount val="50"/>
                <c:pt idx="0">
                  <c:v>0.5</c:v>
                </c:pt>
                <c:pt idx="1">
                  <c:v>0.775</c:v>
                </c:pt>
                <c:pt idx="2">
                  <c:v>0.5405625</c:v>
                </c:pt>
                <c:pt idx="3">
                  <c:v>0.769899519140625</c:v>
                </c:pt>
                <c:pt idx="4">
                  <c:v>0.549178173659744</c:v>
                </c:pt>
                <c:pt idx="5">
                  <c:v>0.767502672430026</c:v>
                </c:pt>
                <c:pt idx="6">
                  <c:v>0.553171192752663</c:v>
                </c:pt>
                <c:pt idx="7">
                  <c:v>0.766235755209903</c:v>
                </c:pt>
                <c:pt idx="8">
                  <c:v>0.555267420208219</c:v>
                </c:pt>
                <c:pt idx="9">
                  <c:v>0.765531088016938</c:v>
                </c:pt>
                <c:pt idx="10">
                  <c:v>0.556429048019278</c:v>
                </c:pt>
                <c:pt idx="11">
                  <c:v>0.765128863872878</c:v>
                </c:pt>
                <c:pt idx="12">
                  <c:v>0.557090725178579</c:v>
                </c:pt>
                <c:pt idx="13">
                  <c:v>0.76489601220561</c:v>
                </c:pt>
                <c:pt idx="14">
                  <c:v>0.557473318424452</c:v>
                </c:pt>
                <c:pt idx="15">
                  <c:v>0.764760134774773</c:v>
                </c:pt>
                <c:pt idx="16">
                  <c:v>0.557696420205537</c:v>
                </c:pt>
                <c:pt idx="17">
                  <c:v>0.764680481595945</c:v>
                </c:pt>
                <c:pt idx="18">
                  <c:v>0.55782715225263</c:v>
                </c:pt>
                <c:pt idx="19">
                  <c:v>0.764633663433289</c:v>
                </c:pt>
                <c:pt idx="20">
                  <c:v>0.557903974951418</c:v>
                </c:pt>
                <c:pt idx="21">
                  <c:v>0.764606102022959</c:v>
                </c:pt>
                <c:pt idx="22">
                  <c:v>0.557949193393868</c:v>
                </c:pt>
                <c:pt idx="23">
                  <c:v>0.7645898620535</c:v>
                </c:pt>
                <c:pt idx="24">
                  <c:v>0.55797583518538</c:v>
                </c:pt>
                <c:pt idx="25">
                  <c:v>0.764580287857129</c:v>
                </c:pt>
                <c:pt idx="26">
                  <c:v>0.55799154096006</c:v>
                </c:pt>
                <c:pt idx="27">
                  <c:v>0.764574641648941</c:v>
                </c:pt>
                <c:pt idx="28">
                  <c:v>0.558000802888637</c:v>
                </c:pt>
                <c:pt idx="29">
                  <c:v>0.764571311279248</c:v>
                </c:pt>
                <c:pt idx="30">
                  <c:v>0.558006265868736</c:v>
                </c:pt>
                <c:pt idx="31">
                  <c:v>0.764569346671893</c:v>
                </c:pt>
                <c:pt idx="32">
                  <c:v>0.558009488484984</c:v>
                </c:pt>
                <c:pt idx="33">
                  <c:v>0.764568187661703</c:v>
                </c:pt>
                <c:pt idx="34">
                  <c:v>0.558011389639947</c:v>
                </c:pt>
                <c:pt idx="35">
                  <c:v>0.764567503883331</c:v>
                </c:pt>
                <c:pt idx="36">
                  <c:v>0.558012511255725</c:v>
                </c:pt>
                <c:pt idx="37">
                  <c:v>0.764567100467194</c:v>
                </c:pt>
                <c:pt idx="38">
                  <c:v>0.558013172986184</c:v>
                </c:pt>
                <c:pt idx="39">
                  <c:v>0.764566862456233</c:v>
                </c:pt>
                <c:pt idx="40">
                  <c:v>0.558013563399201</c:v>
                </c:pt>
                <c:pt idx="41">
                  <c:v>0.764566722031354</c:v>
                </c:pt>
                <c:pt idx="42">
                  <c:v>0.558013793740112</c:v>
                </c:pt>
                <c:pt idx="43">
                  <c:v>0.764566639181227</c:v>
                </c:pt>
                <c:pt idx="44">
                  <c:v>0.558013929640286</c:v>
                </c:pt>
                <c:pt idx="45">
                  <c:v>0.764566590299845</c:v>
                </c:pt>
                <c:pt idx="46">
                  <c:v>0.558014009821053</c:v>
                </c:pt>
                <c:pt idx="47">
                  <c:v>0.764566561459897</c:v>
                </c:pt>
                <c:pt idx="48">
                  <c:v>0.558014057127589</c:v>
                </c:pt>
                <c:pt idx="49">
                  <c:v>0.76456654444435</c:v>
                </c:pt>
              </c:numCache>
            </c:numRef>
          </c:yVal>
          <c:smooth val="0"/>
        </c:ser>
        <c:axId val="18645243"/>
        <c:axId val="63458657"/>
      </c:scatterChart>
      <c:valAx>
        <c:axId val="18645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8657"/>
        <c:crossesAt val="0"/>
        <c:crossBetween val="midCat"/>
      </c:valAx>
      <c:valAx>
        <c:axId val="6345865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524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840</xdr:colOff>
      <xdr:row>2</xdr:row>
      <xdr:rowOff>142920</xdr:rowOff>
    </xdr:from>
    <xdr:to>
      <xdr:col>12</xdr:col>
      <xdr:colOff>661680</xdr:colOff>
      <xdr:row>33</xdr:row>
      <xdr:rowOff>149040</xdr:rowOff>
    </xdr:to>
    <xdr:graphicFrame>
      <xdr:nvGraphicFramePr>
        <xdr:cNvPr id="0" name="Chart 1"/>
        <xdr:cNvGraphicFramePr/>
      </xdr:nvGraphicFramePr>
      <xdr:xfrm>
        <a:off x="2119680" y="480600"/>
        <a:ext cx="7975080" cy="47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5703125" defaultRowHeight="12.1" zeroHeight="false" outlineLevelRow="0" outlineLevelCol="0"/>
  <cols>
    <col collapsed="false" customWidth="true" hidden="false" outlineLevel="0" max="3" min="3" style="0" width="6.58"/>
  </cols>
  <sheetData>
    <row r="1" customFormat="false" ht="14.5" hidden="false" customHeight="false" outlineLevel="0" collapsed="false">
      <c r="A1" s="1" t="s">
        <v>0</v>
      </c>
      <c r="B1" s="2" t="n">
        <v>3.1</v>
      </c>
      <c r="D1" s="0" t="s">
        <v>1</v>
      </c>
    </row>
    <row r="3" customFormat="false" ht="12.1" hidden="false" customHeight="false" outlineLevel="0" collapsed="false">
      <c r="A3" s="3" t="s">
        <v>2</v>
      </c>
      <c r="B3" s="4" t="s">
        <v>3</v>
      </c>
    </row>
    <row r="4" customFormat="false" ht="12.1" hidden="false" customHeight="false" outlineLevel="0" collapsed="false">
      <c r="A4" s="3" t="s">
        <v>4</v>
      </c>
      <c r="B4" s="4" t="s">
        <v>5</v>
      </c>
    </row>
    <row r="5" customFormat="false" ht="12.1" hidden="false" customHeight="false" outlineLevel="0" collapsed="false">
      <c r="A5" s="0" t="n">
        <v>1</v>
      </c>
      <c r="B5" s="5" t="n">
        <v>0.5</v>
      </c>
    </row>
    <row r="6" customFormat="false" ht="12.1" hidden="false" customHeight="false" outlineLevel="0" collapsed="false">
      <c r="A6" s="0" t="n">
        <v>2</v>
      </c>
      <c r="B6" s="6" t="n">
        <f aca="false">$B$1*B5*(1-B5)</f>
        <v>0.775</v>
      </c>
    </row>
    <row r="7" customFormat="false" ht="12.1" hidden="false" customHeight="false" outlineLevel="0" collapsed="false">
      <c r="A7" s="0" t="n">
        <v>3</v>
      </c>
      <c r="B7" s="6" t="n">
        <f aca="false">$B$1*B6*(1-B6)</f>
        <v>0.5405625</v>
      </c>
    </row>
    <row r="8" customFormat="false" ht="12.1" hidden="false" customHeight="false" outlineLevel="0" collapsed="false">
      <c r="A8" s="0" t="n">
        <v>4</v>
      </c>
      <c r="B8" s="6" t="n">
        <f aca="false">$B$1*B7*(1-B7)</f>
        <v>0.769899519140625</v>
      </c>
    </row>
    <row r="9" customFormat="false" ht="12.1" hidden="false" customHeight="false" outlineLevel="0" collapsed="false">
      <c r="A9" s="0" t="n">
        <v>5</v>
      </c>
      <c r="B9" s="6" t="n">
        <f aca="false">$B$1*B8*(1-B8)</f>
        <v>0.549178173659744</v>
      </c>
    </row>
    <row r="10" customFormat="false" ht="12.1" hidden="false" customHeight="false" outlineLevel="0" collapsed="false">
      <c r="A10" s="0" t="n">
        <v>6</v>
      </c>
      <c r="B10" s="6" t="n">
        <f aca="false">$B$1*B9*(1-B9)</f>
        <v>0.767502672430026</v>
      </c>
    </row>
    <row r="11" customFormat="false" ht="12.1" hidden="false" customHeight="false" outlineLevel="0" collapsed="false">
      <c r="A11" s="0" t="n">
        <v>7</v>
      </c>
      <c r="B11" s="6" t="n">
        <f aca="false">$B$1*B10*(1-B10)</f>
        <v>0.553171192752663</v>
      </c>
    </row>
    <row r="12" customFormat="false" ht="12.1" hidden="false" customHeight="false" outlineLevel="0" collapsed="false">
      <c r="A12" s="0" t="n">
        <v>8</v>
      </c>
      <c r="B12" s="6" t="n">
        <f aca="false">$B$1*B11*(1-B11)</f>
        <v>0.766235755209903</v>
      </c>
    </row>
    <row r="13" customFormat="false" ht="12.1" hidden="false" customHeight="false" outlineLevel="0" collapsed="false">
      <c r="A13" s="0" t="n">
        <v>9</v>
      </c>
      <c r="B13" s="6" t="n">
        <f aca="false">$B$1*B12*(1-B12)</f>
        <v>0.555267420208219</v>
      </c>
    </row>
    <row r="14" customFormat="false" ht="12.1" hidden="false" customHeight="false" outlineLevel="0" collapsed="false">
      <c r="A14" s="0" t="n">
        <v>10</v>
      </c>
      <c r="B14" s="6" t="n">
        <f aca="false">$B$1*B13*(1-B13)</f>
        <v>0.765531088016938</v>
      </c>
    </row>
    <row r="15" customFormat="false" ht="12.1" hidden="false" customHeight="false" outlineLevel="0" collapsed="false">
      <c r="A15" s="0" t="n">
        <v>11</v>
      </c>
      <c r="B15" s="6" t="n">
        <f aca="false">$B$1*B14*(1-B14)</f>
        <v>0.556429048019278</v>
      </c>
    </row>
    <row r="16" customFormat="false" ht="12.1" hidden="false" customHeight="false" outlineLevel="0" collapsed="false">
      <c r="A16" s="0" t="n">
        <v>12</v>
      </c>
      <c r="B16" s="6" t="n">
        <f aca="false">$B$1*B15*(1-B15)</f>
        <v>0.765128863872878</v>
      </c>
    </row>
    <row r="17" customFormat="false" ht="12.1" hidden="false" customHeight="false" outlineLevel="0" collapsed="false">
      <c r="A17" s="0" t="n">
        <v>13</v>
      </c>
      <c r="B17" s="6" t="n">
        <f aca="false">$B$1*B16*(1-B16)</f>
        <v>0.557090725178579</v>
      </c>
    </row>
    <row r="18" customFormat="false" ht="12.1" hidden="false" customHeight="false" outlineLevel="0" collapsed="false">
      <c r="A18" s="0" t="n">
        <v>14</v>
      </c>
      <c r="B18" s="6" t="n">
        <f aca="false">$B$1*B17*(1-B17)</f>
        <v>0.76489601220561</v>
      </c>
    </row>
    <row r="19" customFormat="false" ht="12.1" hidden="false" customHeight="false" outlineLevel="0" collapsed="false">
      <c r="A19" s="0" t="n">
        <v>15</v>
      </c>
      <c r="B19" s="6" t="n">
        <f aca="false">$B$1*B18*(1-B18)</f>
        <v>0.557473318424452</v>
      </c>
    </row>
    <row r="20" customFormat="false" ht="12.1" hidden="false" customHeight="false" outlineLevel="0" collapsed="false">
      <c r="A20" s="0" t="n">
        <v>16</v>
      </c>
      <c r="B20" s="6" t="n">
        <f aca="false">$B$1*B19*(1-B19)</f>
        <v>0.764760134774773</v>
      </c>
    </row>
    <row r="21" customFormat="false" ht="12.1" hidden="false" customHeight="false" outlineLevel="0" collapsed="false">
      <c r="A21" s="0" t="n">
        <v>17</v>
      </c>
      <c r="B21" s="6" t="n">
        <f aca="false">$B$1*B20*(1-B20)</f>
        <v>0.557696420205537</v>
      </c>
    </row>
    <row r="22" customFormat="false" ht="12.1" hidden="false" customHeight="false" outlineLevel="0" collapsed="false">
      <c r="A22" s="0" t="n">
        <v>18</v>
      </c>
      <c r="B22" s="6" t="n">
        <f aca="false">$B$1*B21*(1-B21)</f>
        <v>0.764680481595945</v>
      </c>
    </row>
    <row r="23" customFormat="false" ht="12.1" hidden="false" customHeight="false" outlineLevel="0" collapsed="false">
      <c r="A23" s="0" t="n">
        <v>19</v>
      </c>
      <c r="B23" s="6" t="n">
        <f aca="false">$B$1*B22*(1-B22)</f>
        <v>0.55782715225263</v>
      </c>
    </row>
    <row r="24" customFormat="false" ht="12.1" hidden="false" customHeight="false" outlineLevel="0" collapsed="false">
      <c r="A24" s="0" t="n">
        <v>20</v>
      </c>
      <c r="B24" s="6" t="n">
        <f aca="false">$B$1*B23*(1-B23)</f>
        <v>0.764633663433289</v>
      </c>
    </row>
    <row r="25" customFormat="false" ht="12.1" hidden="false" customHeight="false" outlineLevel="0" collapsed="false">
      <c r="A25" s="0" t="n">
        <v>21</v>
      </c>
      <c r="B25" s="6" t="n">
        <f aca="false">$B$1*B24*(1-B24)</f>
        <v>0.557903974951418</v>
      </c>
    </row>
    <row r="26" customFormat="false" ht="12.1" hidden="false" customHeight="false" outlineLevel="0" collapsed="false">
      <c r="A26" s="0" t="n">
        <v>22</v>
      </c>
      <c r="B26" s="6" t="n">
        <f aca="false">$B$1*B25*(1-B25)</f>
        <v>0.764606102022959</v>
      </c>
    </row>
    <row r="27" customFormat="false" ht="12.1" hidden="false" customHeight="false" outlineLevel="0" collapsed="false">
      <c r="A27" s="0" t="n">
        <v>23</v>
      </c>
      <c r="B27" s="6" t="n">
        <f aca="false">$B$1*B26*(1-B26)</f>
        <v>0.557949193393868</v>
      </c>
    </row>
    <row r="28" customFormat="false" ht="12.1" hidden="false" customHeight="false" outlineLevel="0" collapsed="false">
      <c r="A28" s="0" t="n">
        <v>24</v>
      </c>
      <c r="B28" s="6" t="n">
        <f aca="false">$B$1*B27*(1-B27)</f>
        <v>0.7645898620535</v>
      </c>
    </row>
    <row r="29" customFormat="false" ht="12.1" hidden="false" customHeight="false" outlineLevel="0" collapsed="false">
      <c r="A29" s="0" t="n">
        <v>25</v>
      </c>
      <c r="B29" s="6" t="n">
        <f aca="false">$B$1*B28*(1-B28)</f>
        <v>0.55797583518538</v>
      </c>
    </row>
    <row r="30" customFormat="false" ht="12.1" hidden="false" customHeight="false" outlineLevel="0" collapsed="false">
      <c r="A30" s="0" t="n">
        <v>26</v>
      </c>
      <c r="B30" s="6" t="n">
        <f aca="false">$B$1*B29*(1-B29)</f>
        <v>0.764580287857129</v>
      </c>
    </row>
    <row r="31" customFormat="false" ht="12.1" hidden="false" customHeight="false" outlineLevel="0" collapsed="false">
      <c r="A31" s="0" t="n">
        <v>27</v>
      </c>
      <c r="B31" s="6" t="n">
        <f aca="false">$B$1*B30*(1-B30)</f>
        <v>0.55799154096006</v>
      </c>
    </row>
    <row r="32" customFormat="false" ht="12.1" hidden="false" customHeight="false" outlineLevel="0" collapsed="false">
      <c r="A32" s="0" t="n">
        <v>28</v>
      </c>
      <c r="B32" s="6" t="n">
        <f aca="false">$B$1*B31*(1-B31)</f>
        <v>0.764574641648941</v>
      </c>
    </row>
    <row r="33" customFormat="false" ht="12.1" hidden="false" customHeight="false" outlineLevel="0" collapsed="false">
      <c r="A33" s="0" t="n">
        <v>29</v>
      </c>
      <c r="B33" s="6" t="n">
        <f aca="false">$B$1*B32*(1-B32)</f>
        <v>0.558000802888637</v>
      </c>
    </row>
    <row r="34" customFormat="false" ht="12.1" hidden="false" customHeight="false" outlineLevel="0" collapsed="false">
      <c r="A34" s="0" t="n">
        <v>30</v>
      </c>
      <c r="B34" s="6" t="n">
        <f aca="false">$B$1*B33*(1-B33)</f>
        <v>0.764571311279248</v>
      </c>
    </row>
    <row r="35" customFormat="false" ht="12.1" hidden="false" customHeight="false" outlineLevel="0" collapsed="false">
      <c r="A35" s="0" t="n">
        <v>31</v>
      </c>
      <c r="B35" s="6" t="n">
        <f aca="false">$B$1*B34*(1-B34)</f>
        <v>0.558006265868736</v>
      </c>
    </row>
    <row r="36" customFormat="false" ht="12.1" hidden="false" customHeight="false" outlineLevel="0" collapsed="false">
      <c r="A36" s="0" t="n">
        <v>32</v>
      </c>
      <c r="B36" s="6" t="n">
        <f aca="false">$B$1*B35*(1-B35)</f>
        <v>0.764569346671893</v>
      </c>
    </row>
    <row r="37" customFormat="false" ht="12.1" hidden="false" customHeight="false" outlineLevel="0" collapsed="false">
      <c r="A37" s="0" t="n">
        <v>33</v>
      </c>
      <c r="B37" s="6" t="n">
        <f aca="false">$B$1*B36*(1-B36)</f>
        <v>0.558009488484984</v>
      </c>
    </row>
    <row r="38" customFormat="false" ht="12.1" hidden="false" customHeight="false" outlineLevel="0" collapsed="false">
      <c r="A38" s="0" t="n">
        <v>34</v>
      </c>
      <c r="B38" s="6" t="n">
        <f aca="false">$B$1*B37*(1-B37)</f>
        <v>0.764568187661703</v>
      </c>
    </row>
    <row r="39" customFormat="false" ht="12.1" hidden="false" customHeight="false" outlineLevel="0" collapsed="false">
      <c r="A39" s="0" t="n">
        <v>35</v>
      </c>
      <c r="B39" s="6" t="n">
        <f aca="false">$B$1*B38*(1-B38)</f>
        <v>0.558011389639947</v>
      </c>
    </row>
    <row r="40" customFormat="false" ht="12.1" hidden="false" customHeight="false" outlineLevel="0" collapsed="false">
      <c r="A40" s="0" t="n">
        <v>36</v>
      </c>
      <c r="B40" s="6" t="n">
        <f aca="false">$B$1*B39*(1-B39)</f>
        <v>0.764567503883331</v>
      </c>
    </row>
    <row r="41" customFormat="false" ht="12.1" hidden="false" customHeight="false" outlineLevel="0" collapsed="false">
      <c r="A41" s="0" t="n">
        <v>37</v>
      </c>
      <c r="B41" s="6" t="n">
        <f aca="false">$B$1*B40*(1-B40)</f>
        <v>0.558012511255725</v>
      </c>
    </row>
    <row r="42" customFormat="false" ht="12.1" hidden="false" customHeight="false" outlineLevel="0" collapsed="false">
      <c r="A42" s="0" t="n">
        <v>38</v>
      </c>
      <c r="B42" s="6" t="n">
        <f aca="false">$B$1*B41*(1-B41)</f>
        <v>0.764567100467194</v>
      </c>
    </row>
    <row r="43" customFormat="false" ht="12.1" hidden="false" customHeight="false" outlineLevel="0" collapsed="false">
      <c r="A43" s="0" t="n">
        <v>39</v>
      </c>
      <c r="B43" s="6" t="n">
        <f aca="false">$B$1*B42*(1-B42)</f>
        <v>0.558013172986184</v>
      </c>
    </row>
    <row r="44" customFormat="false" ht="12.1" hidden="false" customHeight="false" outlineLevel="0" collapsed="false">
      <c r="A44" s="0" t="n">
        <v>40</v>
      </c>
      <c r="B44" s="6" t="n">
        <f aca="false">$B$1*B43*(1-B43)</f>
        <v>0.764566862456233</v>
      </c>
    </row>
    <row r="45" customFormat="false" ht="12.1" hidden="false" customHeight="false" outlineLevel="0" collapsed="false">
      <c r="A45" s="0" t="n">
        <v>41</v>
      </c>
      <c r="B45" s="6" t="n">
        <f aca="false">$B$1*B44*(1-B44)</f>
        <v>0.558013563399201</v>
      </c>
    </row>
    <row r="46" customFormat="false" ht="12.1" hidden="false" customHeight="false" outlineLevel="0" collapsed="false">
      <c r="A46" s="0" t="n">
        <v>42</v>
      </c>
      <c r="B46" s="6" t="n">
        <f aca="false">$B$1*B45*(1-B45)</f>
        <v>0.764566722031354</v>
      </c>
    </row>
    <row r="47" customFormat="false" ht="12.1" hidden="false" customHeight="false" outlineLevel="0" collapsed="false">
      <c r="A47" s="0" t="n">
        <v>43</v>
      </c>
      <c r="B47" s="6" t="n">
        <f aca="false">$B$1*B46*(1-B46)</f>
        <v>0.558013793740112</v>
      </c>
    </row>
    <row r="48" customFormat="false" ht="12.1" hidden="false" customHeight="false" outlineLevel="0" collapsed="false">
      <c r="A48" s="0" t="n">
        <v>44</v>
      </c>
      <c r="B48" s="6" t="n">
        <f aca="false">$B$1*B47*(1-B47)</f>
        <v>0.764566639181227</v>
      </c>
    </row>
    <row r="49" customFormat="false" ht="12.1" hidden="false" customHeight="false" outlineLevel="0" collapsed="false">
      <c r="A49" s="0" t="n">
        <v>45</v>
      </c>
      <c r="B49" s="6" t="n">
        <f aca="false">$B$1*B48*(1-B48)</f>
        <v>0.558013929640286</v>
      </c>
    </row>
    <row r="50" customFormat="false" ht="12.1" hidden="false" customHeight="false" outlineLevel="0" collapsed="false">
      <c r="A50" s="0" t="n">
        <v>46</v>
      </c>
      <c r="B50" s="6" t="n">
        <f aca="false">$B$1*B49*(1-B49)</f>
        <v>0.764566590299845</v>
      </c>
    </row>
    <row r="51" customFormat="false" ht="12.1" hidden="false" customHeight="false" outlineLevel="0" collapsed="false">
      <c r="A51" s="0" t="n">
        <v>47</v>
      </c>
      <c r="B51" s="6" t="n">
        <f aca="false">$B$1*B50*(1-B50)</f>
        <v>0.558014009821053</v>
      </c>
    </row>
    <row r="52" customFormat="false" ht="12.1" hidden="false" customHeight="false" outlineLevel="0" collapsed="false">
      <c r="A52" s="0" t="n">
        <v>48</v>
      </c>
      <c r="B52" s="6" t="n">
        <f aca="false">$B$1*B51*(1-B51)</f>
        <v>0.764566561459897</v>
      </c>
    </row>
    <row r="53" customFormat="false" ht="12.1" hidden="false" customHeight="false" outlineLevel="0" collapsed="false">
      <c r="A53" s="0" t="n">
        <v>49</v>
      </c>
      <c r="B53" s="6" t="n">
        <f aca="false">$B$1*B52*(1-B52)</f>
        <v>0.558014057127589</v>
      </c>
    </row>
    <row r="54" customFormat="false" ht="12.1" hidden="false" customHeight="false" outlineLevel="0" collapsed="false">
      <c r="A54" s="0" t="n">
        <v>50</v>
      </c>
      <c r="B54" s="6" t="n">
        <f aca="false">$B$1*B53*(1-B53)</f>
        <v>0.7645665444443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59:21Z</dcterms:created>
  <dc:creator>Stephan Matthiesen</dc:creator>
  <dc:description/>
  <dc:language>en-US</dc:language>
  <cp:lastModifiedBy>Stephan Matthiesen</cp:lastModifiedBy>
  <dcterms:modified xsi:type="dcterms:W3CDTF">2011-01-28T08:21:05Z</dcterms:modified>
  <cp:revision>4</cp:revision>
  <dc:subject/>
  <dc:title/>
</cp:coreProperties>
</file>